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sumen" sheetId="1" state="visible" r:id="rId2"/>
    <sheet name="Contenidos" sheetId="2" state="visible" r:id="rId3"/>
    <sheet name="Aspectos_Formales" sheetId="3" state="visible" r:id="rId4"/>
    <sheet name="Calidad_del_texto" sheetId="4" state="visible" r:id="rId5"/>
    <sheet name="Coherencia_grup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COMPLETE SU APELLIDO Y NOMBRE Y EL TÍTULO DEL ENSAYO EVALUADO</t>
  </si>
  <si>
    <t xml:space="preserve">APELLIDO Y NOMBRE</t>
  </si>
  <si>
    <t xml:space="preserve">Grupo Drama</t>
  </si>
  <si>
    <t xml:space="preserve">ENSAYO EVALUADO</t>
  </si>
  <si>
    <t xml:space="preserve">PowerPoint en el nuevo paradigma educativo ¿USO O ABUSO?</t>
  </si>
  <si>
    <t xml:space="preserve">CONTENIDOS</t>
  </si>
  <si>
    <t xml:space="preserve">MEDIA</t>
  </si>
  <si>
    <t xml:space="preserve">ASPECTOS FORMALES</t>
  </si>
  <si>
    <t xml:space="preserve">CALIDAD DEL TEXTO</t>
  </si>
  <si>
    <t xml:space="preserve">COHERENCIA GRUPAL</t>
  </si>
  <si>
    <t xml:space="preserve">FINAL (40% + 25% + 25% + 10%)</t>
  </si>
  <si>
    <t xml:space="preserve">Aspecto</t>
  </si>
  <si>
    <t xml:space="preserve">Bien (2 puntos)</t>
  </si>
  <si>
    <t xml:space="preserve">Mejorable (1 punto)</t>
  </si>
  <si>
    <t xml:space="preserve">Muy mejorable (0 puntos)</t>
  </si>
  <si>
    <t xml:space="preserve">Nota</t>
  </si>
  <si>
    <t xml:space="preserve">Título</t>
  </si>
  <si>
    <t xml:space="preserve">Título conciso que refleja la principal contribución del documento.</t>
  </si>
  <si>
    <t xml:space="preserve">El título no cumple con alguna de las condiciones de calidad establecidas.</t>
  </si>
  <si>
    <t xml:space="preserve">El título no cumple con ninguna de las condiciones de calidad establecidas.</t>
  </si>
  <si>
    <t xml:space="preserve">Sección de introducción</t>
  </si>
  <si>
    <t xml:space="preserve">Cumple con todos los requisitos de una buena introducción: es clara, se apoya en referencias a fuentes relevantes, describe brevemente el contexto del tema tratado, presenta el tema tratado, motiva el interés que tiene el estudio de dicho tema e introduce la contribución que hace el documento en relación al tema.</t>
  </si>
  <si>
    <t xml:space="preserve">Incumple 1 ó 2 requisitos de una buena introducción.</t>
  </si>
  <si>
    <t xml:space="preserve">Incumple 3 o más requisitos de una buena introducción.</t>
  </si>
  <si>
    <t xml:space="preserve">Desarrollo</t>
  </si>
  <si>
    <t xml:space="preserve">Se presentan las ideas o puntos de vista a tratar respecto del tema, dando ejemplos que ilustren la problemática del tema (fundamento de la motivación de los autores).</t>
  </si>
  <si>
    <t xml:space="preserve">Se presentan claramente las ideas de los autores o se muestran ejemplos respecto de la motivación para tratar el tema.</t>
  </si>
  <si>
    <t xml:space="preserve">No se presentan claramente las ideas de los autores ni se muestran ejemplos respecto de la motivación para tratar el tema.</t>
  </si>
  <si>
    <t xml:space="preserve">Visión multidisciplinar</t>
  </si>
  <si>
    <t xml:space="preserve">El ensayo establece la visión multidisciplinar del tema, mencionando aquellos aspectos del dominio (i.e., educación) necesarios para su comprensión, y relacionandolos con las cuestiones de Tecnología pertinentes.</t>
  </si>
  <si>
    <t xml:space="preserve">El ensayo menciona aspectos del dominio necesarios para su comprensión, pero sin relacionarlo con las cuestiones de Tecnología involucradas.</t>
  </si>
  <si>
    <t xml:space="preserve">El ensayo no aporta la visión multidisciplinar del tema.</t>
  </si>
  <si>
    <t xml:space="preserve">Conclusiones</t>
  </si>
  <si>
    <t xml:space="preserve">Describe brevemente las cuestiones tratadas y contiene el aporte o valoración personal de los autores respecto de las mismas.</t>
  </si>
  <si>
    <t xml:space="preserve">Incumple uno de los dos requisitos mencionados.</t>
  </si>
  <si>
    <t xml:space="preserve">Incumple los dos requisitos mencionados.</t>
  </si>
  <si>
    <t xml:space="preserve">Comentarios: Proporcione todos los comentarios que le parezcan oportunos acerca de los contenidos del trabajo presentado. Se pueden utilizar las categorías listadas más arriba para señalar oportunidades de mejora.</t>
  </si>
  <si>
    <t xml:space="preserve">Organización y fluidez</t>
  </si>
  <si>
    <t xml:space="preserve">Las ideas se presentan a lo largo de todo el documento siguiendo una secuencia lógica e hilando el texto. No existen transiciones bruscas entre párrafos consecutivos y secciones consecutivas.</t>
  </si>
  <si>
    <t xml:space="preserve">Las ideas no se presentan siguiendo una secuencia lógica en varias partes del documento o hay varias transiciones bruscas.</t>
  </si>
  <si>
    <t xml:space="preserve">Las ideas no se presentan siguiendo una secuencia lógica en la mayor parte del documento o hay muchas transiciones bruscas.</t>
  </si>
  <si>
    <t xml:space="preserve">Vocabulario</t>
  </si>
  <si>
    <t xml:space="preserve">Los autores utilizan vocabulario formal de manera precisa y emplean sus propias palabras para explicar las ideas tomadas de la literatura.</t>
  </si>
  <si>
    <t xml:space="preserve">En algunas ocasiones los autores utilizan vocabulario informal o de manera imprecisa pero emplean sus propias palabras para explicar las ideas tomadas de la literatura.</t>
  </si>
  <si>
    <t xml:space="preserve">En muchas ocasiones los autores utilizan vocabulario informal o de manera imprecisa o no emplean sus propias palabras para explicar las ideas tomadas de la literatura.</t>
  </si>
  <si>
    <t xml:space="preserve">Uso de ejemplos, tablas y figuras</t>
  </si>
  <si>
    <t xml:space="preserve">El documento incluye ejemplos, tablas y/o figuras que facilitan la comprensión del texto.</t>
  </si>
  <si>
    <t xml:space="preserve">Si bien hay ejemplos, tablas o figuras, algunos de ellos son innecesarios para la compresión del texto.</t>
  </si>
  <si>
    <t xml:space="preserve">De exisitr ejemplos, tablas o figuras; estos son totalmente innecesarios para la compresión del texto.</t>
  </si>
  <si>
    <t xml:space="preserve">Comentarios: Proporcione todos los comentarios que le parezcan oportunos acerca de los aspectos formales del trabajo presentado. Se pueden utilizar las categorías listadas más arriba para señalar oportunidades de mejora.</t>
  </si>
  <si>
    <t xml:space="preserve">Formato y longitud del documento</t>
  </si>
  <si>
    <t xml:space="preserve">Exceptuando pequeños detalles, los autores han tenido en cuenta todas las instrucciones de formato y la longitud del documento se corresponde con la complejidad del tema tratado.</t>
  </si>
  <si>
    <t xml:space="preserve">Los autores no han tenido en cuenta algunas instrucciones de formato o la longitud del documento es inapropiada.</t>
  </si>
  <si>
    <t xml:space="preserve">Los autores no han tenido en cuenta la mayoría de las instrucciones de formato y la longitud del documento es inapropiada.</t>
  </si>
  <si>
    <t xml:space="preserve">Citas y lista de referencias</t>
  </si>
  <si>
    <t xml:space="preserve">Todos los documentos citados en el texto aparecen en la lista de referencias, el formato tanto de las citas como de la lista de referencias es correcto y no faltan datos (autores, título, nombre de la revista o conferencia, etc.) en ninguna de las referencias.</t>
  </si>
  <si>
    <t xml:space="preserve">Todos los documentos citados en el texto aparecen en la lista de referencias, pero el formato tanto de las citas como de la lista de referencias no es correcto en algunos casos o faltan datos en algunas de las referencias.</t>
  </si>
  <si>
    <t xml:space="preserve">No todos los documentos citados en el texto aparecen en la lista de referencias, el formato tanto de las citas como de la lista de referencias no es correcto en la mayoría de los casos o faltan datos en la mayoría de las referencias.</t>
  </si>
  <si>
    <t xml:space="preserve">Errores ortográficos, gramaticales y de puntuación</t>
  </si>
  <si>
    <t xml:space="preserve">El documento contiene menos de 3 errores.</t>
  </si>
  <si>
    <t xml:space="preserve">El documento contiene entre 3 y 8 errores.</t>
  </si>
  <si>
    <t xml:space="preserve">El documento contiene más de 8 errores.</t>
  </si>
  <si>
    <t xml:space="preserve">Comentarios: Proporcione todos los comentarios que le parezcan oportunos acerca de la calidad del texto. Se pueden utilizar las categorías listadas más arriba para señalar oportunidades de mejora.</t>
  </si>
  <si>
    <t xml:space="preserve">Coherencia grupal</t>
  </si>
  <si>
    <t xml:space="preserve">El informe transmite de manera clara una sensación de trabajo en grupo que da lugar a un resultado homogéneo.</t>
  </si>
  <si>
    <t xml:space="preserve">El informe transmite de manera vaga una sensación de trabajo, porque aunque hay un hilo conductor global, se perciben distintos estilos individuales en el nivel de detalle, enfoque multidisciplinar o algún otro aspecto.</t>
  </si>
  <si>
    <t xml:space="preserve">En el informe se percibe claramente que hay una suma de trabajos individuales, ligeramente acoplados.</t>
  </si>
  <si>
    <t xml:space="preserve">Comentarios: Proporcione todos los comentarios que le parezcan oportunos acerca de la coherencia grupal de este trabajo. En particular, especifique los aspectos que más le han llamado la atenci{on porque dan a entender claramente que el trabajo es una suma no homogénea de contribuciones individuales.</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1" width="57.7"/>
    <col collapsed="false" customWidth="false" hidden="false" outlineLevel="0" max="257" min="2" style="1" width="11.42"/>
  </cols>
  <sheetData>
    <row r="1" customFormat="false" ht="15" hidden="false" customHeight="false" outlineLevel="0" collapsed="false">
      <c r="A1" s="2" t="s">
        <v>0</v>
      </c>
      <c r="B1" s="2"/>
    </row>
    <row r="3" customFormat="false" ht="15" hidden="false" customHeight="false" outlineLevel="0" collapsed="false">
      <c r="A3" s="3" t="s">
        <v>1</v>
      </c>
    </row>
    <row r="4" customFormat="false" ht="15" hidden="false" customHeight="true" outlineLevel="0" collapsed="false">
      <c r="A4" s="4" t="s">
        <v>2</v>
      </c>
      <c r="B4" s="4"/>
    </row>
    <row r="6" customFormat="false" ht="15" hidden="false" customHeight="false" outlineLevel="0" collapsed="false">
      <c r="A6" s="3" t="s">
        <v>3</v>
      </c>
    </row>
    <row r="7" customFormat="false" ht="15" hidden="false" customHeight="true" outlineLevel="0" collapsed="false">
      <c r="A7" s="4" t="s">
        <v>4</v>
      </c>
      <c r="B7" s="4"/>
    </row>
    <row r="9" customFormat="false" ht="15" hidden="false" customHeight="false" outlineLevel="0" collapsed="false">
      <c r="A9" s="3" t="s">
        <v>5</v>
      </c>
    </row>
    <row r="10" customFormat="false" ht="15" hidden="false" customHeight="false" outlineLevel="0" collapsed="false">
      <c r="A10" s="1" t="str">
        <f aca="false">Contenidos!A2</f>
        <v>Título</v>
      </c>
      <c r="B10" s="1" t="n">
        <f aca="false">Contenidos!E2</f>
        <v>2</v>
      </c>
    </row>
    <row r="11" customFormat="false" ht="15" hidden="false" customHeight="false" outlineLevel="0" collapsed="false">
      <c r="A11" s="1" t="str">
        <f aca="false">Contenidos!A3</f>
        <v>Sección de introducción</v>
      </c>
      <c r="B11" s="1" t="n">
        <f aca="false">Contenidos!E3</f>
        <v>2</v>
      </c>
    </row>
    <row r="12" customFormat="false" ht="15" hidden="false" customHeight="false" outlineLevel="0" collapsed="false">
      <c r="A12" s="1" t="str">
        <f aca="false">Contenidos!A4</f>
        <v>Desarrollo</v>
      </c>
      <c r="B12" s="1" t="n">
        <f aca="false">Contenidos!E4</f>
        <v>2</v>
      </c>
    </row>
    <row r="13" customFormat="false" ht="15" hidden="false" customHeight="false" outlineLevel="0" collapsed="false">
      <c r="A13" s="1" t="str">
        <f aca="false">Contenidos!A5</f>
        <v>Visión multidisciplinar</v>
      </c>
      <c r="B13" s="1" t="n">
        <f aca="false">Contenidos!E5</f>
        <v>2</v>
      </c>
    </row>
    <row r="14" customFormat="false" ht="15" hidden="false" customHeight="false" outlineLevel="0" collapsed="false">
      <c r="A14" s="1" t="str">
        <f aca="false">Contenidos!A6</f>
        <v>Conclusiones</v>
      </c>
      <c r="B14" s="1" t="n">
        <f aca="false">Contenidos!E6</f>
        <v>1</v>
      </c>
    </row>
    <row r="15" customFormat="false" ht="15" hidden="false" customHeight="false" outlineLevel="0" collapsed="false">
      <c r="A15" s="3" t="s">
        <v>6</v>
      </c>
      <c r="B15" s="5" t="n">
        <f aca="false">AVERAGE(B10:B14)</f>
        <v>1.8</v>
      </c>
    </row>
    <row r="17" customFormat="false" ht="15" hidden="false" customHeight="false" outlineLevel="0" collapsed="false">
      <c r="A17" s="3" t="s">
        <v>7</v>
      </c>
    </row>
    <row r="18" customFormat="false" ht="15" hidden="false" customHeight="false" outlineLevel="0" collapsed="false">
      <c r="A18" s="1" t="str">
        <f aca="false">Aspectos_Formales!A2</f>
        <v>Organización y fluidez</v>
      </c>
      <c r="B18" s="1" t="n">
        <f aca="false">Aspectos_Formales!E2</f>
        <v>2</v>
      </c>
    </row>
    <row r="19" customFormat="false" ht="15" hidden="false" customHeight="false" outlineLevel="0" collapsed="false">
      <c r="A19" s="1" t="str">
        <f aca="false">Aspectos_Formales!A3</f>
        <v>Vocabulario</v>
      </c>
      <c r="B19" s="1" t="n">
        <f aca="false">Aspectos_Formales!E3</f>
        <v>2</v>
      </c>
    </row>
    <row r="20" customFormat="false" ht="15" hidden="false" customHeight="false" outlineLevel="0" collapsed="false">
      <c r="A20" s="1" t="str">
        <f aca="false">Aspectos_Formales!A4</f>
        <v>Uso de ejemplos, tablas y figuras</v>
      </c>
      <c r="B20" s="1" t="n">
        <f aca="false">Aspectos_Formales!E4</f>
        <v>2</v>
      </c>
    </row>
    <row r="21" customFormat="false" ht="15" hidden="false" customHeight="false" outlineLevel="0" collapsed="false">
      <c r="A21" s="3" t="s">
        <v>6</v>
      </c>
      <c r="B21" s="5" t="n">
        <f aca="false">AVERAGE(B18:B20)</f>
        <v>2</v>
      </c>
    </row>
    <row r="23" customFormat="false" ht="15" hidden="false" customHeight="false" outlineLevel="0" collapsed="false">
      <c r="A23" s="3" t="s">
        <v>8</v>
      </c>
    </row>
    <row r="24" customFormat="false" ht="15" hidden="false" customHeight="false" outlineLevel="0" collapsed="false">
      <c r="A24" s="1" t="str">
        <f aca="false">Calidad_del_texto!A2</f>
        <v>Formato y longitud del documento</v>
      </c>
      <c r="B24" s="1" t="n">
        <f aca="false">Calidad_del_texto!E2</f>
        <v>2</v>
      </c>
    </row>
    <row r="25" customFormat="false" ht="15" hidden="false" customHeight="false" outlineLevel="0" collapsed="false">
      <c r="A25" s="1" t="str">
        <f aca="false">Calidad_del_texto!A3</f>
        <v>Citas y lista de referencias</v>
      </c>
      <c r="B25" s="1" t="n">
        <f aca="false">Calidad_del_texto!E3</f>
        <v>2</v>
      </c>
    </row>
    <row r="26" customFormat="false" ht="15" hidden="false" customHeight="false" outlineLevel="0" collapsed="false">
      <c r="A26" s="1" t="str">
        <f aca="false">Calidad_del_texto!A4</f>
        <v>Errores ortográficos, gramaticales y de puntuación</v>
      </c>
      <c r="B26" s="1" t="n">
        <f aca="false">Calidad_del_texto!E4</f>
        <v>2</v>
      </c>
    </row>
    <row r="27" customFormat="false" ht="15" hidden="false" customHeight="false" outlineLevel="0" collapsed="false">
      <c r="A27" s="3" t="s">
        <v>6</v>
      </c>
      <c r="B27" s="5" t="n">
        <f aca="false">AVERAGE(B24:B26)</f>
        <v>2</v>
      </c>
    </row>
    <row r="29" customFormat="false" ht="15" hidden="false" customHeight="false" outlineLevel="0" collapsed="false">
      <c r="A29" s="3" t="s">
        <v>9</v>
      </c>
    </row>
    <row r="30" customFormat="false" ht="15" hidden="false" customHeight="false" outlineLevel="0" collapsed="false">
      <c r="A30" s="1" t="str">
        <f aca="false">Coherencia_grupal!A2</f>
        <v>Coherencia grupal</v>
      </c>
      <c r="B30" s="1" t="n">
        <f aca="false">Coherencia_grupal!E2</f>
        <v>2</v>
      </c>
    </row>
    <row r="31" customFormat="false" ht="15" hidden="false" customHeight="false" outlineLevel="0" collapsed="false">
      <c r="A31" s="3" t="s">
        <v>6</v>
      </c>
      <c r="B31" s="5" t="n">
        <f aca="false">AVERAGE(B30)</f>
        <v>2</v>
      </c>
    </row>
    <row r="34" customFormat="false" ht="15" hidden="false" customHeight="false" outlineLevel="0" collapsed="false">
      <c r="A34" s="3" t="s">
        <v>10</v>
      </c>
      <c r="B34" s="6" t="n">
        <f aca="false">(B15/2*0.4+B21/2*0.25+B27/2*0.25+B31/2*0.1)*10</f>
        <v>9.6</v>
      </c>
    </row>
  </sheetData>
  <sheetProtection sheet="true" password="dc68" objects="true" scenarios="true"/>
  <mergeCells count="3">
    <mergeCell ref="A1:B1"/>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 width="31.28"/>
    <col collapsed="false" customWidth="true" hidden="false" outlineLevel="0" max="2" min="2" style="1" width="35.7"/>
    <col collapsed="false" customWidth="true" hidden="false" outlineLevel="0" max="3" min="3" style="1" width="25.7"/>
    <col collapsed="false" customWidth="true" hidden="false" outlineLevel="0" max="4" min="4" style="1" width="24.99"/>
    <col collapsed="false" customWidth="true" hidden="false" outlineLevel="0" max="5" min="5" style="1" width="5.28"/>
    <col collapsed="false" customWidth="false" hidden="false" outlineLevel="0" max="257" min="6" style="1" width="11.42"/>
  </cols>
  <sheetData>
    <row r="1" customFormat="false" ht="15" hidden="false" customHeight="false" outlineLevel="0" collapsed="false">
      <c r="A1" s="7" t="s">
        <v>11</v>
      </c>
      <c r="B1" s="7" t="s">
        <v>12</v>
      </c>
      <c r="C1" s="7" t="s">
        <v>13</v>
      </c>
      <c r="D1" s="7" t="s">
        <v>14</v>
      </c>
      <c r="E1" s="7" t="s">
        <v>15</v>
      </c>
    </row>
    <row r="2" customFormat="false" ht="45" hidden="false" customHeight="false" outlineLevel="0" collapsed="false">
      <c r="A2" s="8" t="s">
        <v>16</v>
      </c>
      <c r="B2" s="9" t="s">
        <v>17</v>
      </c>
      <c r="C2" s="9" t="s">
        <v>18</v>
      </c>
      <c r="D2" s="9" t="s">
        <v>19</v>
      </c>
      <c r="E2" s="10" t="n">
        <v>2</v>
      </c>
    </row>
    <row r="3" customFormat="false" ht="135" hidden="false" customHeight="false" outlineLevel="0" collapsed="false">
      <c r="A3" s="8" t="s">
        <v>20</v>
      </c>
      <c r="B3" s="9" t="s">
        <v>21</v>
      </c>
      <c r="C3" s="9" t="s">
        <v>22</v>
      </c>
      <c r="D3" s="9" t="s">
        <v>23</v>
      </c>
      <c r="E3" s="10" t="n">
        <v>2</v>
      </c>
    </row>
    <row r="4" customFormat="false" ht="90" hidden="false" customHeight="false" outlineLevel="0" collapsed="false">
      <c r="A4" s="8" t="s">
        <v>24</v>
      </c>
      <c r="B4" s="9" t="s">
        <v>25</v>
      </c>
      <c r="C4" s="9" t="s">
        <v>26</v>
      </c>
      <c r="D4" s="9" t="s">
        <v>27</v>
      </c>
      <c r="E4" s="10" t="n">
        <v>2</v>
      </c>
    </row>
    <row r="5" customFormat="false" ht="105" hidden="false" customHeight="false" outlineLevel="0" collapsed="false">
      <c r="A5" s="8" t="s">
        <v>28</v>
      </c>
      <c r="B5" s="9" t="s">
        <v>29</v>
      </c>
      <c r="C5" s="9" t="s">
        <v>30</v>
      </c>
      <c r="D5" s="9" t="s">
        <v>31</v>
      </c>
      <c r="E5" s="10" t="n">
        <v>2</v>
      </c>
    </row>
    <row r="6" customFormat="false" ht="60" hidden="false" customHeight="false" outlineLevel="0" collapsed="false">
      <c r="A6" s="8" t="s">
        <v>32</v>
      </c>
      <c r="B6" s="9" t="s">
        <v>33</v>
      </c>
      <c r="C6" s="9" t="s">
        <v>34</v>
      </c>
      <c r="D6" s="9" t="s">
        <v>35</v>
      </c>
      <c r="E6" s="10" t="n">
        <v>1</v>
      </c>
    </row>
    <row r="8" customFormat="false" ht="30.75" hidden="false" customHeight="true" outlineLevel="0" collapsed="false">
      <c r="A8" s="11" t="s">
        <v>36</v>
      </c>
      <c r="B8" s="11"/>
      <c r="C8" s="11"/>
      <c r="D8" s="11"/>
      <c r="E8" s="11"/>
    </row>
    <row r="10" customFormat="false" ht="45" hidden="false" customHeight="true" outlineLevel="0" collapsed="false">
      <c r="A10" s="12"/>
      <c r="B10" s="12"/>
      <c r="C10" s="12"/>
      <c r="D10" s="12"/>
      <c r="E10" s="12"/>
    </row>
  </sheetData>
  <sheetProtection sheet="true" password="dc68" objects="true" scenarios="true"/>
  <mergeCells count="2">
    <mergeCell ref="A8:E8"/>
    <mergeCell ref="A10:E10"/>
  </mergeCells>
  <dataValidations count="1">
    <dataValidation allowBlank="true" errorStyle="stop" operator="between" showDropDown="false" showErrorMessage="true" showInputMessage="false" sqref="E2:E6"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4" min="1" style="1" width="25.7"/>
    <col collapsed="false" customWidth="true" hidden="false" outlineLevel="0" max="5" min="5" style="1" width="5.28"/>
    <col collapsed="false" customWidth="false" hidden="false" outlineLevel="0" max="257" min="6" style="1" width="11.42"/>
  </cols>
  <sheetData>
    <row r="1" customFormat="false" ht="15" hidden="false" customHeight="false" outlineLevel="0" collapsed="false">
      <c r="A1" s="7" t="s">
        <v>11</v>
      </c>
      <c r="B1" s="7" t="s">
        <v>12</v>
      </c>
      <c r="C1" s="7" t="s">
        <v>13</v>
      </c>
      <c r="D1" s="7" t="s">
        <v>14</v>
      </c>
      <c r="E1" s="7" t="s">
        <v>15</v>
      </c>
    </row>
    <row r="2" customFormat="false" ht="120" hidden="false" customHeight="false" outlineLevel="0" collapsed="false">
      <c r="A2" s="9" t="s">
        <v>37</v>
      </c>
      <c r="B2" s="9" t="s">
        <v>38</v>
      </c>
      <c r="C2" s="9" t="s">
        <v>39</v>
      </c>
      <c r="D2" s="9" t="s">
        <v>40</v>
      </c>
      <c r="E2" s="10" t="n">
        <v>2</v>
      </c>
    </row>
    <row r="3" customFormat="false" ht="105" hidden="false" customHeight="false" outlineLevel="0" collapsed="false">
      <c r="A3" s="9" t="s">
        <v>41</v>
      </c>
      <c r="B3" s="9" t="s">
        <v>42</v>
      </c>
      <c r="C3" s="9" t="s">
        <v>43</v>
      </c>
      <c r="D3" s="9" t="s">
        <v>44</v>
      </c>
      <c r="E3" s="10" t="n">
        <v>2</v>
      </c>
    </row>
    <row r="4" customFormat="false" ht="75" hidden="false" customHeight="false" outlineLevel="0" collapsed="false">
      <c r="A4" s="9" t="s">
        <v>45</v>
      </c>
      <c r="B4" s="9" t="s">
        <v>46</v>
      </c>
      <c r="C4" s="9" t="s">
        <v>47</v>
      </c>
      <c r="D4" s="9" t="s">
        <v>48</v>
      </c>
      <c r="E4" s="10" t="n">
        <v>2</v>
      </c>
    </row>
    <row r="6" customFormat="false" ht="30" hidden="false" customHeight="true" outlineLevel="0" collapsed="false">
      <c r="A6" s="11" t="s">
        <v>49</v>
      </c>
      <c r="B6" s="11"/>
      <c r="C6" s="11"/>
      <c r="D6" s="11"/>
      <c r="E6" s="11"/>
    </row>
    <row r="8" customFormat="false" ht="45" hidden="false" customHeight="true" outlineLevel="0" collapsed="false">
      <c r="A8" s="13"/>
      <c r="B8" s="13"/>
      <c r="C8" s="13"/>
      <c r="D8" s="13"/>
      <c r="E8" s="13"/>
    </row>
  </sheetData>
  <sheetProtection sheet="true" password="dc68" objects="true" scenarios="true"/>
  <mergeCells count="2">
    <mergeCell ref="A6:E6"/>
    <mergeCell ref="A8:E8"/>
  </mergeCells>
  <dataValidations count="1">
    <dataValidation allowBlank="true" errorStyle="stop" operator="between" showDropDown="false" showErrorMessage="true" showInputMessage="false" sqref="E2:E4"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5" zeroHeight="false" outlineLevelRow="0" outlineLevelCol="0"/>
  <cols>
    <col collapsed="false" customWidth="true" hidden="false" outlineLevel="0" max="1" min="1" style="1" width="25.7"/>
    <col collapsed="false" customWidth="true" hidden="false" outlineLevel="0" max="4" min="2" style="1" width="30.7"/>
    <col collapsed="false" customWidth="true" hidden="false" outlineLevel="0" max="5" min="5" style="1" width="5.28"/>
    <col collapsed="false" customWidth="false" hidden="false" outlineLevel="0" max="257" min="6" style="1" width="11.42"/>
  </cols>
  <sheetData>
    <row r="1" customFormat="false" ht="15" hidden="false" customHeight="false" outlineLevel="0" collapsed="false">
      <c r="A1" s="7" t="s">
        <v>11</v>
      </c>
      <c r="B1" s="7" t="s">
        <v>12</v>
      </c>
      <c r="C1" s="7" t="s">
        <v>13</v>
      </c>
      <c r="D1" s="7" t="s">
        <v>14</v>
      </c>
      <c r="E1" s="7" t="s">
        <v>15</v>
      </c>
    </row>
    <row r="2" customFormat="false" ht="90" hidden="false" customHeight="false" outlineLevel="0" collapsed="false">
      <c r="A2" s="9" t="s">
        <v>50</v>
      </c>
      <c r="B2" s="9" t="s">
        <v>51</v>
      </c>
      <c r="C2" s="9" t="s">
        <v>52</v>
      </c>
      <c r="D2" s="9" t="s">
        <v>53</v>
      </c>
      <c r="E2" s="14" t="n">
        <v>2</v>
      </c>
    </row>
    <row r="3" customFormat="false" ht="135" hidden="false" customHeight="false" outlineLevel="0" collapsed="false">
      <c r="A3" s="9" t="s">
        <v>54</v>
      </c>
      <c r="B3" s="9" t="s">
        <v>55</v>
      </c>
      <c r="C3" s="9" t="s">
        <v>56</v>
      </c>
      <c r="D3" s="9" t="s">
        <v>57</v>
      </c>
      <c r="E3" s="14" t="n">
        <v>2</v>
      </c>
    </row>
    <row r="4" customFormat="false" ht="45" hidden="false" customHeight="false" outlineLevel="0" collapsed="false">
      <c r="A4" s="9" t="s">
        <v>58</v>
      </c>
      <c r="B4" s="9" t="s">
        <v>59</v>
      </c>
      <c r="C4" s="9" t="s">
        <v>60</v>
      </c>
      <c r="D4" s="9" t="s">
        <v>61</v>
      </c>
      <c r="E4" s="14" t="n">
        <v>2</v>
      </c>
    </row>
    <row r="5" customFormat="false" ht="15" hidden="false" customHeight="false" outlineLevel="0" collapsed="false">
      <c r="D5" s="9"/>
    </row>
    <row r="6" customFormat="false" ht="30" hidden="false" customHeight="true" outlineLevel="0" collapsed="false">
      <c r="A6" s="11" t="s">
        <v>62</v>
      </c>
      <c r="B6" s="11"/>
      <c r="C6" s="11"/>
      <c r="D6" s="11"/>
      <c r="E6" s="11"/>
    </row>
    <row r="8" customFormat="false" ht="45" hidden="false" customHeight="true" outlineLevel="0" collapsed="false">
      <c r="A8" s="13"/>
      <c r="B8" s="13"/>
      <c r="C8" s="13"/>
      <c r="D8" s="13"/>
      <c r="E8" s="13"/>
    </row>
  </sheetData>
  <sheetProtection sheet="true" password="dc68" objects="true" scenarios="true"/>
  <mergeCells count="2">
    <mergeCell ref="A6:E6"/>
    <mergeCell ref="A8:E8"/>
  </mergeCells>
  <dataValidations count="1">
    <dataValidation allowBlank="true" errorStyle="stop" operator="between" showDropDown="false" showErrorMessage="true" showInputMessage="false" sqref="E2:E4"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4" min="2" style="1" width="30.7"/>
    <col collapsed="false" customWidth="false" hidden="false" outlineLevel="0" max="257" min="5" style="1" width="11.42"/>
  </cols>
  <sheetData>
    <row r="1" s="7" customFormat="true" ht="15" hidden="false" customHeight="false" outlineLevel="0" collapsed="false">
      <c r="A1" s="7" t="s">
        <v>11</v>
      </c>
      <c r="B1" s="7" t="s">
        <v>12</v>
      </c>
      <c r="C1" s="7" t="s">
        <v>13</v>
      </c>
      <c r="D1" s="7" t="s">
        <v>14</v>
      </c>
      <c r="E1" s="7" t="s">
        <v>15</v>
      </c>
    </row>
    <row r="2" customFormat="false" ht="15" hidden="false" customHeight="false" outlineLevel="0" collapsed="false">
      <c r="A2" s="1" t="s">
        <v>63</v>
      </c>
      <c r="B2" s="1" t="s">
        <v>64</v>
      </c>
      <c r="C2" s="1" t="s">
        <v>65</v>
      </c>
      <c r="D2" s="1" t="s">
        <v>66</v>
      </c>
      <c r="E2" s="15" t="n">
        <v>2</v>
      </c>
    </row>
    <row r="4" customFormat="false" ht="45.75" hidden="false" customHeight="true" outlineLevel="0" collapsed="false">
      <c r="A4" s="11" t="s">
        <v>67</v>
      </c>
      <c r="B4" s="11"/>
      <c r="C4" s="11"/>
      <c r="D4" s="11"/>
      <c r="E4" s="11"/>
    </row>
    <row r="6" customFormat="false" ht="45" hidden="false" customHeight="true" outlineLevel="0" collapsed="false">
      <c r="A6" s="13"/>
      <c r="B6" s="13"/>
      <c r="C6" s="13"/>
      <c r="D6" s="13"/>
      <c r="E6" s="13"/>
    </row>
  </sheetData>
  <sheetProtection sheet="true" password="dc68" objects="true" scenarios="true"/>
  <mergeCells count="2">
    <mergeCell ref="A4:E4"/>
    <mergeCell ref="A6:E6"/>
  </mergeCells>
  <dataValidations count="1">
    <dataValidation allowBlank="true" errorStyle="stop" operator="between" showDropDown="false" showErrorMessage="true" showInputMessage="false" sqref="E2"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7:26:08Z</dcterms:created>
  <dc:creator>vmf</dc:creator>
  <dc:description/>
  <dc:language>en-US</dc:language>
  <cp:lastModifiedBy>Usuario</cp:lastModifiedBy>
  <dcterms:modified xsi:type="dcterms:W3CDTF">2013-05-14T17:44:21Z</dcterms:modified>
  <cp:revision>0</cp:revision>
  <dc:subject/>
  <dc:title/>
</cp:coreProperties>
</file>